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安徽中医药大学在线建设课程与翻转课堂教学案例汇总表</t>
  </si>
  <si>
    <t xml:space="preserve">序号</t>
  </si>
  <si>
    <t xml:space="preserve">学院</t>
  </si>
  <si>
    <t xml:space="preserve">类别</t>
  </si>
  <si>
    <t xml:space="preserve">负责人</t>
  </si>
  <si>
    <t xml:space="preserve">课程名称</t>
  </si>
  <si>
    <t xml:space="preserve">建课平台及网址</t>
  </si>
  <si>
    <t xml:space="preserve">提交材料</t>
  </si>
  <si>
    <t xml:space="preserve">案例书</t>
  </si>
  <si>
    <t xml:space="preserve">论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16.62"/>
    <col collapsed="false" customWidth="true" hidden="false" outlineLevel="0" max="6" min="6" style="0" width="23.24"/>
    <col collapsed="false" customWidth="true" hidden="false" outlineLevel="0" max="7" min="7" style="1" width="9.24"/>
    <col collapsed="false" customWidth="true" hidden="false" outlineLevel="0" max="8" min="8" style="1" width="15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 t="s">
        <v>8</v>
      </c>
      <c r="H3" s="3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6"/>
      <c r="H6" s="6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6"/>
      <c r="H8" s="6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6"/>
      <c r="H11" s="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6"/>
      <c r="H12" s="6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6"/>
      <c r="H13" s="6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6"/>
      <c r="H14" s="6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6"/>
      <c r="H15" s="6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6"/>
      <c r="H16" s="6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6"/>
      <c r="H17" s="6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6"/>
      <c r="H18" s="6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6"/>
      <c r="H19" s="6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6"/>
      <c r="H20" s="6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6"/>
      <c r="H21" s="6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6"/>
      <c r="H22" s="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6"/>
      <c r="H23" s="6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6"/>
      <c r="H24" s="6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6"/>
      <c r="H25" s="6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6"/>
      <c r="H26" s="6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6"/>
      <c r="H27" s="6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6"/>
      <c r="H28" s="6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6"/>
      <c r="H29" s="6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dataValidations count="2">
    <dataValidation allowBlank="true" errorStyle="stop" operator="between" showDropDown="false" showErrorMessage="true" showInputMessage="false" sqref="C3:C29" type="list">
      <formula1>"慕课,翻转课堂"</formula1>
      <formula2>0</formula2>
    </dataValidation>
    <dataValidation allowBlank="true" errorStyle="stop" operator="between" showDropDown="false" showErrorMessage="true" showInputMessage="false" sqref="G4:H29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08:01Z</dcterms:created>
  <dc:creator>0.321466</dc:creator>
  <dc:description/>
  <dc:language>en-US</dc:language>
  <cp:lastModifiedBy>李亚</cp:lastModifiedBy>
  <dcterms:modified xsi:type="dcterms:W3CDTF">2018-08-30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